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</t>
  </si>
  <si>
    <t xml:space="preserve">1to1</t>
  </si>
  <si>
    <t xml:space="preserve">Exports</t>
  </si>
  <si>
    <t xml:space="preserve">Total</t>
  </si>
  <si>
    <t xml:space="preserve">6.0</t>
  </si>
  <si>
    <t xml:space="preserve">-16.5</t>
  </si>
  <si>
    <t xml:space="preserve">1.PRIMARY PRODUCTS</t>
  </si>
  <si>
    <t xml:space="preserve">-4.9</t>
  </si>
  <si>
    <t xml:space="preserve">-12.9</t>
  </si>
  <si>
    <t xml:space="preserve">0 Food and live animals </t>
  </si>
  <si>
    <t xml:space="preserve">3.8</t>
  </si>
  <si>
    <t xml:space="preserve">-16.3</t>
  </si>
  <si>
    <t xml:space="preserve">00 Live animals other than animals of division 03 </t>
  </si>
  <si>
    <t xml:space="preserve">-5.4</t>
  </si>
  <si>
    <t xml:space="preserve">5.9</t>
  </si>
  <si>
    <t xml:space="preserve">01 Meat and meat preparations</t>
  </si>
  <si>
    <t xml:space="preserve">12.2</t>
  </si>
  <si>
    <t xml:space="preserve">2.1</t>
  </si>
  <si>
    <t xml:space="preserve">02 Dairy products and birds' eggs</t>
  </si>
  <si>
    <t xml:space="preserve">20.4</t>
  </si>
  <si>
    <t xml:space="preserve">12.4</t>
  </si>
  <si>
    <t xml:space="preserve">03 Fish (not marine mammals), crustaceans, molluscs and aquatic invertebrates and preparations thereof</t>
  </si>
  <si>
    <t xml:space="preserve">3.0</t>
  </si>
  <si>
    <t xml:space="preserve">6.2</t>
  </si>
  <si>
    <t xml:space="preserve">04 Cereals and cereal preparations </t>
  </si>
  <si>
    <t xml:space="preserve">-2.8</t>
  </si>
  <si>
    <t xml:space="preserve">-71.0</t>
  </si>
  <si>
    <t xml:space="preserve">05 Vegetables and fruit</t>
  </si>
  <si>
    <t xml:space="preserve">4.3</t>
  </si>
  <si>
    <t xml:space="preserve">-4.5</t>
  </si>
  <si>
    <t xml:space="preserve">06 Sugars, sugar preparations and honey</t>
  </si>
  <si>
    <t xml:space="preserve">8.5</t>
  </si>
  <si>
    <t xml:space="preserve">-75.2</t>
  </si>
  <si>
    <t xml:space="preserve">07 Coffee, tea, cocoa, spices, and manufactures thereof</t>
  </si>
  <si>
    <t xml:space="preserve">7.1</t>
  </si>
  <si>
    <t xml:space="preserve">-7.6</t>
  </si>
  <si>
    <t xml:space="preserve">08 Feeding stuff for animals (not including unmilled cereals)</t>
  </si>
  <si>
    <t xml:space="preserve">-12.4</t>
  </si>
  <si>
    <t xml:space="preserve">-29.4</t>
  </si>
  <si>
    <t xml:space="preserve">09 Miscellaneous edible products and preparations </t>
  </si>
  <si>
    <t xml:space="preserve">8.1</t>
  </si>
  <si>
    <t xml:space="preserve">-1.9</t>
  </si>
  <si>
    <t xml:space="preserve">1 Beverages and tobacco</t>
  </si>
  <si>
    <t xml:space="preserve">-13.8</t>
  </si>
  <si>
    <t xml:space="preserve">-3.5</t>
  </si>
  <si>
    <t xml:space="preserve">11 Beverages</t>
  </si>
  <si>
    <t xml:space="preserve">-20.6</t>
  </si>
  <si>
    <t xml:space="preserve">-0.9</t>
  </si>
  <si>
    <t xml:space="preserve">12 Tobacco and tobacco manufactures</t>
  </si>
  <si>
    <t xml:space="preserve">17.1</t>
  </si>
  <si>
    <t xml:space="preserve">-7.4</t>
  </si>
  <si>
    <t xml:space="preserve">2 Crude materials, inedible, except fuels</t>
  </si>
  <si>
    <t xml:space="preserve">2.5</t>
  </si>
  <si>
    <t xml:space="preserve">-11.6</t>
  </si>
  <si>
    <t xml:space="preserve">21 Hides, skins and furskins, raw</t>
  </si>
  <si>
    <t xml:space="preserve">32.8</t>
  </si>
  <si>
    <t xml:space="preserve">-22.3</t>
  </si>
  <si>
    <t xml:space="preserve">22 Oil seeds and oleaginous fruits </t>
  </si>
  <si>
    <t xml:space="preserve">-4.0</t>
  </si>
  <si>
    <t xml:space="preserve">-17.7</t>
  </si>
  <si>
    <t xml:space="preserve">23 Crude rubber (including synthetic and reclaimed) </t>
  </si>
  <si>
    <t xml:space="preserve">9.1</t>
  </si>
  <si>
    <t xml:space="preserve">37.3</t>
  </si>
  <si>
    <t xml:space="preserve">24 Cork and wood</t>
  </si>
  <si>
    <t xml:space="preserve">-3.8</t>
  </si>
  <si>
    <t xml:space="preserve">-17.5</t>
  </si>
  <si>
    <t xml:space="preserve">25 Pulp and waste paper</t>
  </si>
  <si>
    <t xml:space="preserve">-9.1</t>
  </si>
  <si>
    <t xml:space="preserve">12.5</t>
  </si>
  <si>
    <t xml:space="preserve">26 Textile fibres and their wastes (not manufactured into yarn or fabric)</t>
  </si>
  <si>
    <t xml:space="preserve">-47.2</t>
  </si>
  <si>
    <t xml:space="preserve">27 Crude fertilizers, other than those of division 56, and crude minerals (excluding coal, petroleum and precious stones)</t>
  </si>
  <si>
    <t xml:space="preserve">1.0</t>
  </si>
  <si>
    <t xml:space="preserve">-20.4</t>
  </si>
  <si>
    <t xml:space="preserve">28 Metalliferous ores and metal scrap</t>
  </si>
  <si>
    <t xml:space="preserve">12.3</t>
  </si>
  <si>
    <t xml:space="preserve">-11.8</t>
  </si>
  <si>
    <t xml:space="preserve">29 Crude animal and vegetable materials, n.e.s.</t>
  </si>
  <si>
    <t xml:space="preserve">4.8</t>
  </si>
  <si>
    <t xml:space="preserve">-10.1</t>
  </si>
  <si>
    <t xml:space="preserve">3  Mineral fuels, lubricants and related materials </t>
  </si>
  <si>
    <t xml:space="preserve">-21.9</t>
  </si>
  <si>
    <t xml:space="preserve">-13.1</t>
  </si>
  <si>
    <t xml:space="preserve">32 Coal, coke and briquettes</t>
  </si>
  <si>
    <t xml:space="preserve">-54.5</t>
  </si>
  <si>
    <t xml:space="preserve">-17.0</t>
  </si>
  <si>
    <t xml:space="preserve">33 Petrolem, petroleum products and related materials </t>
  </si>
  <si>
    <t xml:space="preserve">-22.1</t>
  </si>
  <si>
    <t xml:space="preserve">-14.2</t>
  </si>
  <si>
    <t xml:space="preserve">34 Gas, natural and manufactured </t>
  </si>
  <si>
    <t xml:space="preserve">9.8</t>
  </si>
  <si>
    <t xml:space="preserve">-7.0</t>
  </si>
  <si>
    <t xml:space="preserve">35 Electric current</t>
  </si>
  <si>
    <t xml:space="preserve">49.7</t>
  </si>
  <si>
    <t xml:space="preserve">83.8</t>
  </si>
  <si>
    <t xml:space="preserve">4  Animal and vegetable oils, fats and waxes fractionated</t>
  </si>
  <si>
    <t xml:space="preserve">-1.6</t>
  </si>
  <si>
    <t xml:space="preserve">-19.1</t>
  </si>
  <si>
    <t xml:space="preserve">41 Animal oils and fats </t>
  </si>
  <si>
    <t xml:space="preserve">-25.7</t>
  </si>
  <si>
    <t xml:space="preserve">-30.5</t>
  </si>
  <si>
    <t xml:space="preserve">42 Fixed vegetable fats and oils, crude, refined or</t>
  </si>
  <si>
    <t xml:space="preserve">101.7</t>
  </si>
  <si>
    <t xml:space="preserve">-24.8</t>
  </si>
  <si>
    <t xml:space="preserve">43 Animal or vegetable fats and oils, processed;waxes of animal or vegetable origin; inedible mixtures or preparations of animal or vegetable fats and oils, n.e.s.</t>
  </si>
  <si>
    <t xml:space="preserve">-10.4</t>
  </si>
  <si>
    <t xml:space="preserve">46.3</t>
  </si>
  <si>
    <t xml:space="preserve">2. MANUFACTURES</t>
  </si>
  <si>
    <t xml:space="preserve">6.5</t>
  </si>
  <si>
    <t xml:space="preserve">-19.0</t>
  </si>
  <si>
    <t xml:space="preserve">5  Chemicals and related products, n.e.s.</t>
  </si>
  <si>
    <t xml:space="preserve">-12.7</t>
  </si>
  <si>
    <t xml:space="preserve">51 Organic chemicals </t>
  </si>
  <si>
    <t xml:space="preserve">5.3</t>
  </si>
  <si>
    <t xml:space="preserve">-1.4</t>
  </si>
  <si>
    <t xml:space="preserve">52 Inorganic chemicals</t>
  </si>
  <si>
    <t xml:space="preserve">53 Dyeing, tanning and colouring materials</t>
  </si>
  <si>
    <t xml:space="preserve">0.1</t>
  </si>
  <si>
    <t xml:space="preserve">-2.6</t>
  </si>
  <si>
    <t xml:space="preserve">54 Medical and pharmaceutical products</t>
  </si>
  <si>
    <t xml:space="preserve">14.5</t>
  </si>
  <si>
    <t xml:space="preserve">-28.6</t>
  </si>
  <si>
    <t xml:space="preserve">55 Essential oils and resinoids and perfume materials;toilet, polishing and cleaning preparations</t>
  </si>
  <si>
    <t xml:space="preserve">16.5</t>
  </si>
  <si>
    <t xml:space="preserve">-11.4</t>
  </si>
  <si>
    <t xml:space="preserve">56 Fertilizers (other than those of group 272)</t>
  </si>
  <si>
    <t xml:space="preserve">19.3</t>
  </si>
  <si>
    <t xml:space="preserve">-36.3</t>
  </si>
  <si>
    <t xml:space="preserve">i</t>
  </si>
  <si>
    <t xml:space="preserve">57 Plastics in primary forms </t>
  </si>
  <si>
    <t xml:space="preserve">7.9</t>
  </si>
  <si>
    <t xml:space="preserve">58 Plastics in non-primary forms </t>
  </si>
  <si>
    <t xml:space="preserve">-5.5</t>
  </si>
  <si>
    <t xml:space="preserve">59 Chemical materials and products, n.e.s.</t>
  </si>
  <si>
    <t xml:space="preserve">-3.3</t>
  </si>
  <si>
    <t xml:space="preserve">6  Manufactured goods classified chiefly by material</t>
  </si>
  <si>
    <t xml:space="preserve">4.5</t>
  </si>
  <si>
    <t xml:space="preserve">-14.8</t>
  </si>
  <si>
    <t xml:space="preserve">61 Leather, leather manufactures, n.e.s. and dressed furskins</t>
  </si>
  <si>
    <t xml:space="preserve">-26.1</t>
  </si>
  <si>
    <t xml:space="preserve">62 Rubber manufactures, n.e.s. </t>
  </si>
  <si>
    <t xml:space="preserve">4.9</t>
  </si>
  <si>
    <t xml:space="preserve">-11.9</t>
  </si>
  <si>
    <t xml:space="preserve">63 Cork and wood manufactures (excluding furniture) </t>
  </si>
  <si>
    <t xml:space="preserve">5.8</t>
  </si>
  <si>
    <t xml:space="preserve">-10.2</t>
  </si>
  <si>
    <t xml:space="preserve">64 Paper, paperboard and articles of paper pulp, of paper or of paperboard</t>
  </si>
  <si>
    <t xml:space="preserve">-10.8</t>
  </si>
  <si>
    <t xml:space="preserve">65 Textile yarn, fabrics, made-up articles, n.e.s.,and related products</t>
  </si>
  <si>
    <t xml:space="preserve">12.9</t>
  </si>
  <si>
    <t xml:space="preserve">66 Non-metallic mineral manufactures, n.e.s.</t>
  </si>
  <si>
    <t xml:space="preserve">-15.5</t>
  </si>
  <si>
    <t xml:space="preserve">-22.0</t>
  </si>
  <si>
    <t xml:space="preserve">67 Iron and steel</t>
  </si>
  <si>
    <t xml:space="preserve">-0.4</t>
  </si>
  <si>
    <t xml:space="preserve">-18.1</t>
  </si>
  <si>
    <t xml:space="preserve">68 Non-ferrous metals </t>
  </si>
  <si>
    <t xml:space="preserve">7.3</t>
  </si>
  <si>
    <t xml:space="preserve">-13.3</t>
  </si>
  <si>
    <t xml:space="preserve">69 Manufactures of metals, n.e.s.</t>
  </si>
  <si>
    <t xml:space="preserve">-2.1</t>
  </si>
  <si>
    <t xml:space="preserve">7 Machinery and transport equipment</t>
  </si>
  <si>
    <t xml:space="preserve">71 Power generating machinery and equipment </t>
  </si>
  <si>
    <t xml:space="preserve">16.0</t>
  </si>
  <si>
    <t xml:space="preserve">1.6</t>
  </si>
  <si>
    <t xml:space="preserve">72 Machinery specialized for particular industries</t>
  </si>
  <si>
    <t xml:space="preserve">22.8</t>
  </si>
  <si>
    <t xml:space="preserve">73 Metal working machinery </t>
  </si>
  <si>
    <t xml:space="preserve">16.4</t>
  </si>
  <si>
    <t xml:space="preserve">-23.1</t>
  </si>
  <si>
    <t xml:space="preserve">74 General industrial machinery and equipment, n.e.s.and machine parts, n.e.s.</t>
  </si>
  <si>
    <t xml:space="preserve">17.2</t>
  </si>
  <si>
    <t xml:space="preserve">-9.0</t>
  </si>
  <si>
    <t xml:space="preserve">75 Office machines and automatic data processing machines</t>
  </si>
  <si>
    <t xml:space="preserve">10.4</t>
  </si>
  <si>
    <t xml:space="preserve">29.9</t>
  </si>
  <si>
    <t xml:space="preserve">76 Telecommunications and sound recording and reproducing apparatus and equipment</t>
  </si>
  <si>
    <t xml:space="preserve">-3.0</t>
  </si>
  <si>
    <t xml:space="preserve">-18.6</t>
  </si>
  <si>
    <t xml:space="preserve">77 Electrical machinery, apparatus and appliances,n.e.s. and electrical parts thereof (including non-electrical counterparts n.e.s. of electrical house-hold type equipment</t>
  </si>
  <si>
    <t xml:space="preserve">5.1</t>
  </si>
  <si>
    <t xml:space="preserve">-4.1</t>
  </si>
  <si>
    <t xml:space="preserve">78 Road vehicles (including air-cushion vehicles)</t>
  </si>
  <si>
    <t xml:space="preserve">13.1</t>
  </si>
  <si>
    <t xml:space="preserve">-51.0</t>
  </si>
  <si>
    <t xml:space="preserve">Other transport equipment </t>
  </si>
  <si>
    <t xml:space="preserve">77.0</t>
  </si>
  <si>
    <t xml:space="preserve">8 Miscellaneous manufactured articles </t>
  </si>
  <si>
    <t xml:space="preserve">0.2</t>
  </si>
  <si>
    <t xml:space="preserve">-18.0</t>
  </si>
  <si>
    <t xml:space="preserve">81 Prefabricated buildings; sanitary plumbing, heating and lighting fixtures and fittings, n.e.s. </t>
  </si>
  <si>
    <t xml:space="preserve">-10.3</t>
  </si>
  <si>
    <t xml:space="preserve">-23.0</t>
  </si>
  <si>
    <t xml:space="preserve">82 Furniture and parts thereof; bedding, mattresses, mattress supports, cushions and similar stuffed furnishings</t>
  </si>
  <si>
    <t xml:space="preserve">-21.6</t>
  </si>
  <si>
    <t xml:space="preserve">83 Travel goods, handbags and similar containers </t>
  </si>
  <si>
    <t xml:space="preserve">-8.6</t>
  </si>
  <si>
    <t xml:space="preserve">-34.5</t>
  </si>
  <si>
    <t xml:space="preserve">84 Articles of apparel and clothing accessories </t>
  </si>
  <si>
    <t xml:space="preserve">7.8</t>
  </si>
  <si>
    <t xml:space="preserve">-23.9</t>
  </si>
  <si>
    <t xml:space="preserve">85 Footwear  </t>
  </si>
  <si>
    <t xml:space="preserve">87 Professional, scientific and controlling instruments and apparatus, n.e.s.</t>
  </si>
  <si>
    <t xml:space="preserve">11.9</t>
  </si>
  <si>
    <t xml:space="preserve">-15.9</t>
  </si>
  <si>
    <t xml:space="preserve">88 Photographic apparatus, equipment and supplies and optical goods, n.e.s.; watches and clocks </t>
  </si>
  <si>
    <t xml:space="preserve">8.4</t>
  </si>
  <si>
    <t xml:space="preserve">-2.7</t>
  </si>
  <si>
    <t xml:space="preserve">89 Miscellaneous manufactured articles, n.e.s.</t>
  </si>
  <si>
    <t xml:space="preserve">-0.3</t>
  </si>
  <si>
    <t xml:space="preserve">-23.6</t>
  </si>
  <si>
    <t xml:space="preserve">9 Commodities and transactions not classified elsewhere in SITC</t>
  </si>
  <si>
    <t xml:space="preserve">42.2</t>
  </si>
  <si>
    <t xml:space="preserve">-87.3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24768272.184</v>
      </c>
      <c r="D6" s="11" t="n">
        <v>324768272.184</v>
      </c>
      <c r="E6" s="11" t="n">
        <v>185971892.09</v>
      </c>
      <c r="F6" s="11" t="n">
        <v>185971892.09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131559.023</v>
      </c>
      <c r="D7" s="11" t="n">
        <v>13131559.023</v>
      </c>
      <c r="E7" s="11" t="n">
        <v>81542487.88</v>
      </c>
      <c r="F7" s="11" t="n">
        <v>81542487.88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7072804.364</v>
      </c>
      <c r="D8" s="11" t="n">
        <v>7072804.364</v>
      </c>
      <c r="E8" s="11" t="n">
        <v>10264465.501</v>
      </c>
      <c r="F8" s="11" t="n">
        <v>10264465.501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8257.216</v>
      </c>
      <c r="D9" s="11" t="n">
        <v>8257.216</v>
      </c>
      <c r="E9" s="11" t="n">
        <v>17266.419</v>
      </c>
      <c r="F9" s="11" t="n">
        <v>17266.419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287482.097</v>
      </c>
      <c r="D10" s="11" t="n">
        <v>287482.097</v>
      </c>
      <c r="E10" s="11" t="n">
        <v>2291223.547</v>
      </c>
      <c r="F10" s="11" t="n">
        <v>2291223.547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50857.461</v>
      </c>
      <c r="D11" s="11" t="n">
        <v>50857.461</v>
      </c>
      <c r="E11" s="11" t="n">
        <v>695602.035</v>
      </c>
      <c r="F11" s="11" t="n">
        <v>695602.035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992675.162</v>
      </c>
      <c r="D12" s="11" t="n">
        <v>1992675.162</v>
      </c>
      <c r="E12" s="11" t="n">
        <v>1855825.06</v>
      </c>
      <c r="F12" s="11" t="n">
        <v>1855825.06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38630.108</v>
      </c>
      <c r="D13" s="11" t="n">
        <v>238630.108</v>
      </c>
      <c r="E13" s="11" t="n">
        <v>603949.019</v>
      </c>
      <c r="F13" s="11" t="n">
        <v>603949.019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579234.357</v>
      </c>
      <c r="D14" s="11" t="n">
        <v>2579234.357</v>
      </c>
      <c r="E14" s="11" t="n">
        <v>2992055.595</v>
      </c>
      <c r="F14" s="11" t="n">
        <v>2992055.595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71880.628</v>
      </c>
      <c r="D15" s="11" t="n">
        <v>371880.628</v>
      </c>
      <c r="E15" s="11" t="n">
        <v>132010.427</v>
      </c>
      <c r="F15" s="11" t="n">
        <v>132010.427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426324.701</v>
      </c>
      <c r="D16" s="11" t="n">
        <v>426324.701</v>
      </c>
      <c r="E16" s="11" t="n">
        <v>317451.904</v>
      </c>
      <c r="F16" s="11" t="n">
        <v>317451.904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58276.858</v>
      </c>
      <c r="D17" s="11" t="n">
        <v>358276.858</v>
      </c>
      <c r="E17" s="11" t="n">
        <v>426196.96</v>
      </c>
      <c r="F17" s="11" t="n">
        <v>426196.96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759185.776</v>
      </c>
      <c r="D18" s="11" t="n">
        <v>759185.776</v>
      </c>
      <c r="E18" s="11" t="n">
        <v>932884.535</v>
      </c>
      <c r="F18" s="11" t="n">
        <v>932884.535</v>
      </c>
      <c r="G18" s="12" t="s">
        <v>46</v>
      </c>
      <c r="H18" s="12" t="s">
        <v>47</v>
      </c>
    </row>
    <row r="19" customFormat="false" ht="14.95" hidden="false" customHeight="true" outlineLevel="0" collapsed="false">
      <c r="B19" s="10" t="s">
        <v>48</v>
      </c>
      <c r="C19" s="11" t="n">
        <v>223840.109</v>
      </c>
      <c r="D19" s="11" t="n">
        <v>223840.109</v>
      </c>
      <c r="E19" s="11" t="n">
        <v>592079.694</v>
      </c>
      <c r="F19" s="11" t="n">
        <v>592079.694</v>
      </c>
      <c r="G19" s="12" t="s">
        <v>49</v>
      </c>
      <c r="H19" s="12" t="s">
        <v>50</v>
      </c>
    </row>
    <row r="20" customFormat="false" ht="14.95" hidden="false" customHeight="true" outlineLevel="0" collapsed="false">
      <c r="B20" s="13" t="s">
        <v>51</v>
      </c>
      <c r="C20" s="11" t="n">
        <v>168805.298</v>
      </c>
      <c r="D20" s="11" t="n">
        <v>168805.298</v>
      </c>
      <c r="E20" s="11" t="n">
        <v>369140.361</v>
      </c>
      <c r="F20" s="11" t="n">
        <v>369140.361</v>
      </c>
      <c r="G20" s="12" t="s">
        <v>52</v>
      </c>
      <c r="H20" s="12" t="s">
        <v>53</v>
      </c>
    </row>
    <row r="21" customFormat="false" ht="14.95" hidden="false" customHeight="true" outlineLevel="0" collapsed="false">
      <c r="B21" s="13" t="s">
        <v>54</v>
      </c>
      <c r="C21" s="11" t="n">
        <v>55034.811</v>
      </c>
      <c r="D21" s="11" t="n">
        <v>55034.811</v>
      </c>
      <c r="E21" s="11" t="n">
        <v>222939.333</v>
      </c>
      <c r="F21" s="11" t="n">
        <v>222939.333</v>
      </c>
      <c r="G21" s="12" t="s">
        <v>55</v>
      </c>
      <c r="H21" s="12" t="s">
        <v>56</v>
      </c>
    </row>
    <row r="22" customFormat="false" ht="14.95" hidden="false" customHeight="true" outlineLevel="0" collapsed="false">
      <c r="B22" s="10" t="s">
        <v>57</v>
      </c>
      <c r="C22" s="11" t="n">
        <v>2153422.151</v>
      </c>
      <c r="D22" s="11" t="n">
        <v>2153422.151</v>
      </c>
      <c r="E22" s="11" t="n">
        <v>33977395.542</v>
      </c>
      <c r="F22" s="11" t="n">
        <v>33977395.542</v>
      </c>
      <c r="G22" s="12" t="s">
        <v>58</v>
      </c>
      <c r="H22" s="12" t="s">
        <v>59</v>
      </c>
    </row>
    <row r="23" customFormat="false" ht="14.95" hidden="false" customHeight="true" outlineLevel="0" collapsed="false">
      <c r="B23" s="13" t="s">
        <v>60</v>
      </c>
      <c r="C23" s="11" t="n">
        <v>2276.949</v>
      </c>
      <c r="D23" s="11" t="n">
        <v>2276.949</v>
      </c>
      <c r="E23" s="11" t="n">
        <v>104098.37</v>
      </c>
      <c r="F23" s="11" t="n">
        <v>104098.37</v>
      </c>
      <c r="G23" s="12" t="s">
        <v>61</v>
      </c>
      <c r="H23" s="12" t="s">
        <v>62</v>
      </c>
    </row>
    <row r="24" customFormat="false" ht="14.95" hidden="false" customHeight="true" outlineLevel="0" collapsed="false">
      <c r="B24" s="13" t="s">
        <v>63</v>
      </c>
      <c r="C24" s="11" t="n">
        <v>158830.071</v>
      </c>
      <c r="D24" s="11" t="n">
        <v>158830.071</v>
      </c>
      <c r="E24" s="11" t="n">
        <v>4022499.066</v>
      </c>
      <c r="F24" s="11" t="n">
        <v>4022499.066</v>
      </c>
      <c r="G24" s="12" t="s">
        <v>64</v>
      </c>
      <c r="H24" s="12" t="s">
        <v>65</v>
      </c>
    </row>
    <row r="25" customFormat="false" ht="25.45" hidden="false" customHeight="true" outlineLevel="0" collapsed="false">
      <c r="B25" s="13" t="s">
        <v>66</v>
      </c>
      <c r="C25" s="11" t="n">
        <v>208093.867</v>
      </c>
      <c r="D25" s="11" t="n">
        <v>208093.867</v>
      </c>
      <c r="E25" s="11" t="n">
        <v>1465227.091</v>
      </c>
      <c r="F25" s="11" t="n">
        <v>1465227.091</v>
      </c>
      <c r="G25" s="12" t="s">
        <v>67</v>
      </c>
      <c r="H25" s="12" t="s">
        <v>68</v>
      </c>
    </row>
    <row r="26" customFormat="false" ht="14.95" hidden="false" customHeight="true" outlineLevel="0" collapsed="false">
      <c r="B26" s="13" t="s">
        <v>69</v>
      </c>
      <c r="C26" s="11" t="n">
        <v>35179.825</v>
      </c>
      <c r="D26" s="11" t="n">
        <v>35179.825</v>
      </c>
      <c r="E26" s="11" t="n">
        <v>1080745.724</v>
      </c>
      <c r="F26" s="11" t="n">
        <v>1080745.724</v>
      </c>
      <c r="G26" s="12" t="s">
        <v>70</v>
      </c>
      <c r="H26" s="12" t="s">
        <v>71</v>
      </c>
    </row>
    <row r="27" customFormat="false" ht="14.95" hidden="false" customHeight="true" outlineLevel="0" collapsed="false">
      <c r="B27" s="13" t="s">
        <v>72</v>
      </c>
      <c r="C27" s="11" t="n">
        <v>22829.813</v>
      </c>
      <c r="D27" s="11" t="n">
        <v>22829.813</v>
      </c>
      <c r="E27" s="11" t="n">
        <v>1989642.31</v>
      </c>
      <c r="F27" s="11" t="n">
        <v>1989642.31</v>
      </c>
      <c r="G27" s="12" t="s">
        <v>73</v>
      </c>
      <c r="H27" s="12" t="s">
        <v>74</v>
      </c>
    </row>
    <row r="28" customFormat="false" ht="25.45" hidden="false" customHeight="true" outlineLevel="0" collapsed="false">
      <c r="B28" s="13" t="s">
        <v>75</v>
      </c>
      <c r="C28" s="11" t="n">
        <v>398100.246</v>
      </c>
      <c r="D28" s="11" t="n">
        <v>398100.246</v>
      </c>
      <c r="E28" s="11" t="n">
        <v>610246.738</v>
      </c>
      <c r="F28" s="11" t="n">
        <v>610246.738</v>
      </c>
      <c r="G28" s="12" t="s">
        <v>56</v>
      </c>
      <c r="H28" s="12" t="s">
        <v>76</v>
      </c>
    </row>
    <row r="29" customFormat="false" ht="38.2" hidden="false" customHeight="true" outlineLevel="0" collapsed="false">
      <c r="B29" s="13" t="s">
        <v>77</v>
      </c>
      <c r="C29" s="11" t="n">
        <v>294220.634</v>
      </c>
      <c r="D29" s="11" t="n">
        <v>294220.634</v>
      </c>
      <c r="E29" s="11" t="n">
        <v>955750.917</v>
      </c>
      <c r="F29" s="11" t="n">
        <v>955750.917</v>
      </c>
      <c r="G29" s="12" t="s">
        <v>78</v>
      </c>
      <c r="H29" s="12" t="s">
        <v>79</v>
      </c>
    </row>
    <row r="30" customFormat="false" ht="14.95" hidden="false" customHeight="true" outlineLevel="0" collapsed="false">
      <c r="B30" s="13" t="s">
        <v>80</v>
      </c>
      <c r="C30" s="11" t="n">
        <v>427198.641</v>
      </c>
      <c r="D30" s="11" t="n">
        <v>427198.641</v>
      </c>
      <c r="E30" s="11" t="n">
        <v>23490028.866</v>
      </c>
      <c r="F30" s="11" t="n">
        <v>23490028.866</v>
      </c>
      <c r="G30" s="12" t="s">
        <v>81</v>
      </c>
      <c r="H30" s="12" t="s">
        <v>82</v>
      </c>
    </row>
    <row r="31" customFormat="false" ht="14.95" hidden="false" customHeight="true" outlineLevel="0" collapsed="false">
      <c r="B31" s="13" t="s">
        <v>83</v>
      </c>
      <c r="C31" s="11" t="n">
        <v>606692.105</v>
      </c>
      <c r="D31" s="11" t="n">
        <v>606692.105</v>
      </c>
      <c r="E31" s="11" t="n">
        <v>259156.46</v>
      </c>
      <c r="F31" s="11" t="n">
        <v>259156.46</v>
      </c>
      <c r="G31" s="12" t="s">
        <v>84</v>
      </c>
      <c r="H31" s="12" t="s">
        <v>85</v>
      </c>
    </row>
    <row r="32" customFormat="false" ht="14.95" hidden="false" customHeight="true" outlineLevel="0" collapsed="false">
      <c r="B32" s="10" t="s">
        <v>86</v>
      </c>
      <c r="C32" s="11" t="n">
        <v>3393307.621</v>
      </c>
      <c r="D32" s="11" t="n">
        <v>3393307.621</v>
      </c>
      <c r="E32" s="11" t="n">
        <v>35859188.22</v>
      </c>
      <c r="F32" s="11" t="n">
        <v>35859188.22</v>
      </c>
      <c r="G32" s="12" t="s">
        <v>87</v>
      </c>
      <c r="H32" s="12" t="s">
        <v>88</v>
      </c>
    </row>
    <row r="33" customFormat="false" ht="14.95" hidden="false" customHeight="true" outlineLevel="0" collapsed="false">
      <c r="B33" s="13" t="s">
        <v>89</v>
      </c>
      <c r="C33" s="11" t="n">
        <v>175542.51</v>
      </c>
      <c r="D33" s="11" t="n">
        <v>175542.51</v>
      </c>
      <c r="E33" s="11" t="n">
        <v>3682940.796</v>
      </c>
      <c r="F33" s="11" t="n">
        <v>3682940.796</v>
      </c>
      <c r="G33" s="12" t="s">
        <v>90</v>
      </c>
      <c r="H33" s="12" t="s">
        <v>91</v>
      </c>
    </row>
    <row r="34" customFormat="false" ht="25.45" hidden="false" customHeight="true" outlineLevel="0" collapsed="false">
      <c r="B34" s="13" t="s">
        <v>92</v>
      </c>
      <c r="C34" s="11" t="n">
        <v>2829672.608</v>
      </c>
      <c r="D34" s="11" t="n">
        <v>2829672.608</v>
      </c>
      <c r="E34" s="11" t="n">
        <v>24984311.833</v>
      </c>
      <c r="F34" s="11" t="n">
        <v>24984311.833</v>
      </c>
      <c r="G34" s="12" t="s">
        <v>93</v>
      </c>
      <c r="H34" s="12" t="s">
        <v>94</v>
      </c>
    </row>
    <row r="35" customFormat="false" ht="14.95" hidden="false" customHeight="true" outlineLevel="0" collapsed="false">
      <c r="B35" s="13" t="s">
        <v>95</v>
      </c>
      <c r="C35" s="11" t="n">
        <v>271563.77</v>
      </c>
      <c r="D35" s="11" t="n">
        <v>271563.77</v>
      </c>
      <c r="E35" s="11" t="n">
        <v>7179256.371</v>
      </c>
      <c r="F35" s="11" t="n">
        <v>7179256.371</v>
      </c>
      <c r="G35" s="12" t="s">
        <v>96</v>
      </c>
      <c r="H35" s="12" t="s">
        <v>97</v>
      </c>
    </row>
    <row r="36" customFormat="false" ht="14.95" hidden="false" customHeight="true" outlineLevel="0" collapsed="false">
      <c r="B36" s="13" t="s">
        <v>98</v>
      </c>
      <c r="C36" s="11" t="n">
        <v>116528.733</v>
      </c>
      <c r="D36" s="11" t="n">
        <v>116528.733</v>
      </c>
      <c r="E36" s="11" t="n">
        <v>12679.22</v>
      </c>
      <c r="F36" s="11" t="n">
        <v>12679.22</v>
      </c>
      <c r="G36" s="12" t="s">
        <v>99</v>
      </c>
      <c r="H36" s="12" t="s">
        <v>100</v>
      </c>
    </row>
    <row r="37" customFormat="false" ht="25.45" hidden="false" customHeight="true" outlineLevel="0" collapsed="false">
      <c r="B37" s="10" t="s">
        <v>101</v>
      </c>
      <c r="C37" s="11" t="n">
        <v>288184.778</v>
      </c>
      <c r="D37" s="11" t="n">
        <v>288184.778</v>
      </c>
      <c r="E37" s="11" t="n">
        <v>849358.923</v>
      </c>
      <c r="F37" s="11" t="n">
        <v>849358.923</v>
      </c>
      <c r="G37" s="12" t="s">
        <v>102</v>
      </c>
      <c r="H37" s="12" t="s">
        <v>103</v>
      </c>
    </row>
    <row r="38" customFormat="false" ht="14.95" hidden="false" customHeight="true" outlineLevel="0" collapsed="false">
      <c r="B38" s="13" t="s">
        <v>104</v>
      </c>
      <c r="C38" s="11" t="n">
        <v>50893.196</v>
      </c>
      <c r="D38" s="11" t="n">
        <v>50893.196</v>
      </c>
      <c r="E38" s="11" t="n">
        <v>40842.236</v>
      </c>
      <c r="F38" s="11" t="n">
        <v>40842.236</v>
      </c>
      <c r="G38" s="12" t="s">
        <v>105</v>
      </c>
      <c r="H38" s="12" t="s">
        <v>106</v>
      </c>
    </row>
    <row r="39" customFormat="false" ht="25.45" hidden="false" customHeight="true" outlineLevel="0" collapsed="false">
      <c r="B39" s="13" t="s">
        <v>107</v>
      </c>
      <c r="C39" s="11" t="n">
        <v>65003.758</v>
      </c>
      <c r="D39" s="11" t="n">
        <v>65003.758</v>
      </c>
      <c r="E39" s="11" t="n">
        <v>679657.454</v>
      </c>
      <c r="F39" s="11" t="n">
        <v>679657.454</v>
      </c>
      <c r="G39" s="12" t="s">
        <v>108</v>
      </c>
      <c r="H39" s="12" t="s">
        <v>109</v>
      </c>
    </row>
    <row r="40" customFormat="false" ht="50.95" hidden="false" customHeight="true" outlineLevel="0" collapsed="false">
      <c r="B40" s="13" t="s">
        <v>110</v>
      </c>
      <c r="C40" s="11" t="n">
        <v>172287.824</v>
      </c>
      <c r="D40" s="11" t="n">
        <v>172287.824</v>
      </c>
      <c r="E40" s="11" t="n">
        <v>128859.233</v>
      </c>
      <c r="F40" s="11" t="n">
        <v>128859.233</v>
      </c>
      <c r="G40" s="12" t="s">
        <v>111</v>
      </c>
      <c r="H40" s="12" t="s">
        <v>112</v>
      </c>
    </row>
    <row r="41" customFormat="false" ht="14.95" hidden="false" customHeight="true" outlineLevel="0" collapsed="false">
      <c r="B41" s="10" t="s">
        <v>113</v>
      </c>
      <c r="C41" s="11" t="n">
        <v>311636713.161</v>
      </c>
      <c r="D41" s="11" t="n">
        <v>311636713.161</v>
      </c>
      <c r="E41" s="11" t="n">
        <v>104429404.21</v>
      </c>
      <c r="F41" s="11" t="n">
        <v>104429404.21</v>
      </c>
      <c r="G41" s="12" t="s">
        <v>114</v>
      </c>
      <c r="H41" s="12" t="s">
        <v>115</v>
      </c>
    </row>
    <row r="42" customFormat="false" ht="14.95" hidden="false" customHeight="true" outlineLevel="0" collapsed="false">
      <c r="B42" s="10" t="s">
        <v>116</v>
      </c>
      <c r="C42" s="11" t="n">
        <v>22888561.555</v>
      </c>
      <c r="D42" s="11" t="n">
        <v>22888561.555</v>
      </c>
      <c r="E42" s="11" t="n">
        <v>16420232.383</v>
      </c>
      <c r="F42" s="11" t="n">
        <v>16420232.383</v>
      </c>
      <c r="G42" s="12" t="s">
        <v>84</v>
      </c>
      <c r="H42" s="12" t="s">
        <v>117</v>
      </c>
    </row>
    <row r="43" customFormat="false" ht="14.95" hidden="false" customHeight="true" outlineLevel="0" collapsed="false">
      <c r="B43" s="13" t="s">
        <v>118</v>
      </c>
      <c r="C43" s="11" t="n">
        <v>6465675.279</v>
      </c>
      <c r="D43" s="11" t="n">
        <v>6465675.279</v>
      </c>
      <c r="E43" s="11" t="n">
        <v>4100418.529</v>
      </c>
      <c r="F43" s="11" t="n">
        <v>4100418.529</v>
      </c>
      <c r="G43" s="12" t="s">
        <v>119</v>
      </c>
      <c r="H43" s="12" t="s">
        <v>120</v>
      </c>
    </row>
    <row r="44" customFormat="false" ht="14.95" hidden="false" customHeight="true" outlineLevel="0" collapsed="false">
      <c r="B44" s="13" t="s">
        <v>121</v>
      </c>
      <c r="C44" s="11" t="n">
        <v>1915667.469</v>
      </c>
      <c r="D44" s="11" t="n">
        <v>1915667.469</v>
      </c>
      <c r="E44" s="11" t="n">
        <v>1197661.496</v>
      </c>
      <c r="F44" s="11" t="n">
        <v>1197661.496</v>
      </c>
      <c r="G44" s="12" t="s">
        <v>111</v>
      </c>
      <c r="H44" s="12" t="s">
        <v>94</v>
      </c>
    </row>
    <row r="45" customFormat="false" ht="14.95" hidden="false" customHeight="true" outlineLevel="0" collapsed="false">
      <c r="B45" s="13" t="s">
        <v>122</v>
      </c>
      <c r="C45" s="11" t="n">
        <v>899470.134</v>
      </c>
      <c r="D45" s="11" t="n">
        <v>899470.134</v>
      </c>
      <c r="E45" s="11" t="n">
        <v>364048.39</v>
      </c>
      <c r="F45" s="11" t="n">
        <v>364048.39</v>
      </c>
      <c r="G45" s="12" t="s">
        <v>123</v>
      </c>
      <c r="H45" s="12" t="s">
        <v>124</v>
      </c>
    </row>
    <row r="46" customFormat="false" ht="14.95" hidden="false" customHeight="true" outlineLevel="0" collapsed="false">
      <c r="B46" s="13" t="s">
        <v>125</v>
      </c>
      <c r="C46" s="11" t="n">
        <v>2394194.863</v>
      </c>
      <c r="D46" s="11" t="n">
        <v>2394194.863</v>
      </c>
      <c r="E46" s="11" t="n">
        <v>2936211.118</v>
      </c>
      <c r="F46" s="11" t="n">
        <v>2936211.118</v>
      </c>
      <c r="G46" s="12" t="s">
        <v>126</v>
      </c>
      <c r="H46" s="12" t="s">
        <v>127</v>
      </c>
    </row>
    <row r="47" customFormat="false" ht="38.2" hidden="false" customHeight="true" outlineLevel="0" collapsed="false">
      <c r="B47" s="13" t="s">
        <v>128</v>
      </c>
      <c r="C47" s="11" t="n">
        <v>1389747.033</v>
      </c>
      <c r="D47" s="11" t="n">
        <v>1389747.033</v>
      </c>
      <c r="E47" s="11" t="n">
        <v>1425900.976</v>
      </c>
      <c r="F47" s="11" t="n">
        <v>1425900.976</v>
      </c>
      <c r="G47" s="12" t="s">
        <v>129</v>
      </c>
      <c r="H47" s="12" t="s">
        <v>130</v>
      </c>
    </row>
    <row r="48" customFormat="false" ht="14.95" hidden="false" customHeight="true" outlineLevel="0" collapsed="false">
      <c r="B48" s="13" t="s">
        <v>131</v>
      </c>
      <c r="C48" s="11" t="n">
        <v>422669.982</v>
      </c>
      <c r="D48" s="11" t="n">
        <v>422669.982</v>
      </c>
      <c r="E48" s="11" t="n">
        <v>406244</v>
      </c>
      <c r="F48" s="11" t="n">
        <v>406244</v>
      </c>
      <c r="G48" s="12" t="s">
        <v>132</v>
      </c>
      <c r="H48" s="12" t="s">
        <v>133</v>
      </c>
    </row>
    <row r="49" customFormat="false" ht="14.95" hidden="false" customHeight="true" outlineLevel="0" collapsed="false">
      <c r="A49" s="2" t="s">
        <v>134</v>
      </c>
      <c r="B49" s="13" t="s">
        <v>135</v>
      </c>
      <c r="C49" s="11" t="n">
        <v>3000305.419</v>
      </c>
      <c r="D49" s="11" t="n">
        <v>3000305.419</v>
      </c>
      <c r="E49" s="11" t="n">
        <v>3273344.184</v>
      </c>
      <c r="F49" s="11" t="n">
        <v>3273344.184</v>
      </c>
      <c r="G49" s="12" t="s">
        <v>136</v>
      </c>
      <c r="H49" s="12" t="s">
        <v>130</v>
      </c>
    </row>
    <row r="50" customFormat="false" ht="14.95" hidden="false" customHeight="true" outlineLevel="0" collapsed="false">
      <c r="B50" s="13" t="s">
        <v>137</v>
      </c>
      <c r="C50" s="11" t="n">
        <v>2731760.268</v>
      </c>
      <c r="D50" s="11" t="n">
        <v>2731760.268</v>
      </c>
      <c r="E50" s="11" t="n">
        <v>847153.137</v>
      </c>
      <c r="F50" s="11" t="n">
        <v>847153.137</v>
      </c>
      <c r="G50" s="12" t="s">
        <v>34</v>
      </c>
      <c r="H50" s="12" t="s">
        <v>138</v>
      </c>
    </row>
    <row r="51" customFormat="false" ht="14.95" hidden="false" customHeight="true" outlineLevel="0" collapsed="false">
      <c r="B51" s="13" t="s">
        <v>139</v>
      </c>
      <c r="C51" s="11" t="n">
        <v>3669071.108</v>
      </c>
      <c r="D51" s="11" t="n">
        <v>3669071.108</v>
      </c>
      <c r="E51" s="11" t="n">
        <v>1869250.553</v>
      </c>
      <c r="F51" s="11" t="n">
        <v>1869250.553</v>
      </c>
      <c r="G51" s="12" t="s">
        <v>78</v>
      </c>
      <c r="H51" s="12" t="s">
        <v>140</v>
      </c>
    </row>
    <row r="52" customFormat="false" ht="14.95" hidden="false" customHeight="true" outlineLevel="0" collapsed="false">
      <c r="B52" s="10" t="s">
        <v>141</v>
      </c>
      <c r="C52" s="11" t="n">
        <v>53833712.194</v>
      </c>
      <c r="D52" s="11" t="n">
        <v>53833712.194</v>
      </c>
      <c r="E52" s="11" t="n">
        <v>12531951.175</v>
      </c>
      <c r="F52" s="11" t="n">
        <v>12531951.175</v>
      </c>
      <c r="G52" s="12" t="s">
        <v>142</v>
      </c>
      <c r="H52" s="12" t="s">
        <v>143</v>
      </c>
    </row>
    <row r="53" customFormat="false" ht="25.45" hidden="false" customHeight="true" outlineLevel="0" collapsed="false">
      <c r="B53" s="13" t="s">
        <v>144</v>
      </c>
      <c r="C53" s="11" t="n">
        <v>240801.995</v>
      </c>
      <c r="D53" s="11" t="n">
        <v>240801.995</v>
      </c>
      <c r="E53" s="11" t="n">
        <v>126842.024</v>
      </c>
      <c r="F53" s="11" t="n">
        <v>126842.024</v>
      </c>
      <c r="G53" s="12" t="s">
        <v>28</v>
      </c>
      <c r="H53" s="12" t="s">
        <v>145</v>
      </c>
    </row>
    <row r="54" customFormat="false" ht="14.95" hidden="false" customHeight="true" outlineLevel="0" collapsed="false">
      <c r="B54" s="13" t="s">
        <v>146</v>
      </c>
      <c r="C54" s="11" t="n">
        <v>2780602.066</v>
      </c>
      <c r="D54" s="11" t="n">
        <v>2780602.066</v>
      </c>
      <c r="E54" s="11" t="n">
        <v>296006.269</v>
      </c>
      <c r="F54" s="11" t="n">
        <v>296006.269</v>
      </c>
      <c r="G54" s="12" t="s">
        <v>147</v>
      </c>
      <c r="H54" s="12" t="s">
        <v>148</v>
      </c>
    </row>
    <row r="55" customFormat="false" ht="25.45" hidden="false" customHeight="true" outlineLevel="0" collapsed="false">
      <c r="B55" s="13" t="s">
        <v>149</v>
      </c>
      <c r="C55" s="11" t="n">
        <v>1559448.298</v>
      </c>
      <c r="D55" s="11" t="n">
        <v>1559448.298</v>
      </c>
      <c r="E55" s="11" t="n">
        <v>111053.383</v>
      </c>
      <c r="F55" s="11" t="n">
        <v>111053.383</v>
      </c>
      <c r="G55" s="12" t="s">
        <v>150</v>
      </c>
      <c r="H55" s="12" t="s">
        <v>151</v>
      </c>
    </row>
    <row r="56" customFormat="false" ht="25.45" hidden="false" customHeight="true" outlineLevel="0" collapsed="false">
      <c r="B56" s="13" t="s">
        <v>152</v>
      </c>
      <c r="C56" s="11" t="n">
        <v>2833462.26</v>
      </c>
      <c r="D56" s="11" t="n">
        <v>2833462.26</v>
      </c>
      <c r="E56" s="11" t="n">
        <v>503307.737</v>
      </c>
      <c r="F56" s="11" t="n">
        <v>503307.737</v>
      </c>
      <c r="G56" s="12" t="s">
        <v>120</v>
      </c>
      <c r="H56" s="12" t="s">
        <v>153</v>
      </c>
    </row>
    <row r="57" customFormat="false" ht="25.45" hidden="false" customHeight="true" outlineLevel="0" collapsed="false">
      <c r="B57" s="13" t="s">
        <v>154</v>
      </c>
      <c r="C57" s="11" t="n">
        <v>15038273.311</v>
      </c>
      <c r="D57" s="11" t="n">
        <v>15038273.311</v>
      </c>
      <c r="E57" s="11" t="n">
        <v>699399.308</v>
      </c>
      <c r="F57" s="11" t="n">
        <v>699399.308</v>
      </c>
      <c r="G57" s="12" t="s">
        <v>155</v>
      </c>
      <c r="H57" s="12" t="s">
        <v>93</v>
      </c>
    </row>
    <row r="58" customFormat="false" ht="14.95" hidden="false" customHeight="true" outlineLevel="0" collapsed="false">
      <c r="B58" s="13" t="s">
        <v>156</v>
      </c>
      <c r="C58" s="11" t="n">
        <v>5064140.112</v>
      </c>
      <c r="D58" s="11" t="n">
        <v>5064140.112</v>
      </c>
      <c r="E58" s="11" t="n">
        <v>908975.635</v>
      </c>
      <c r="F58" s="11" t="n">
        <v>908975.635</v>
      </c>
      <c r="G58" s="12" t="s">
        <v>157</v>
      </c>
      <c r="H58" s="12" t="s">
        <v>158</v>
      </c>
    </row>
    <row r="59" customFormat="false" ht="14.95" hidden="false" customHeight="true" outlineLevel="0" collapsed="false">
      <c r="B59" s="13" t="s">
        <v>159</v>
      </c>
      <c r="C59" s="11" t="n">
        <v>7133763.087</v>
      </c>
      <c r="D59" s="11" t="n">
        <v>7133763.087</v>
      </c>
      <c r="E59" s="11" t="n">
        <v>2787469.901</v>
      </c>
      <c r="F59" s="11" t="n">
        <v>2787469.901</v>
      </c>
      <c r="G59" s="12" t="s">
        <v>160</v>
      </c>
      <c r="H59" s="12" t="s">
        <v>161</v>
      </c>
    </row>
    <row r="60" customFormat="false" ht="14.95" hidden="false" customHeight="true" outlineLevel="0" collapsed="false">
      <c r="B60" s="13" t="s">
        <v>162</v>
      </c>
      <c r="C60" s="11" t="n">
        <v>3580895.583</v>
      </c>
      <c r="D60" s="11" t="n">
        <v>3580895.583</v>
      </c>
      <c r="E60" s="11" t="n">
        <v>6006020.526</v>
      </c>
      <c r="F60" s="11" t="n">
        <v>6006020.526</v>
      </c>
      <c r="G60" s="12" t="s">
        <v>163</v>
      </c>
      <c r="H60" s="12" t="s">
        <v>164</v>
      </c>
    </row>
    <row r="61" customFormat="false" ht="14.95" hidden="false" customHeight="true" outlineLevel="0" collapsed="false">
      <c r="B61" s="13" t="s">
        <v>165</v>
      </c>
      <c r="C61" s="11" t="n">
        <v>15602325.482</v>
      </c>
      <c r="D61" s="11" t="n">
        <v>15602325.482</v>
      </c>
      <c r="E61" s="11" t="n">
        <v>1092876.392</v>
      </c>
      <c r="F61" s="11" t="n">
        <v>1092876.392</v>
      </c>
      <c r="G61" s="12" t="s">
        <v>136</v>
      </c>
      <c r="H61" s="12" t="s">
        <v>166</v>
      </c>
    </row>
    <row r="62" customFormat="false" ht="14.95" hidden="false" customHeight="true" outlineLevel="0" collapsed="false">
      <c r="B62" s="10" t="s">
        <v>167</v>
      </c>
      <c r="C62" s="11" t="n">
        <v>159608778.956</v>
      </c>
      <c r="D62" s="11" t="n">
        <v>159608778.956</v>
      </c>
      <c r="E62" s="11" t="n">
        <v>64604284.316</v>
      </c>
      <c r="F62" s="11" t="n">
        <v>64604284.316</v>
      </c>
      <c r="G62" s="12" t="s">
        <v>37</v>
      </c>
      <c r="H62" s="12" t="s">
        <v>19</v>
      </c>
    </row>
    <row r="63" customFormat="false" ht="14.95" hidden="false" customHeight="true" outlineLevel="0" collapsed="false">
      <c r="B63" s="13" t="s">
        <v>168</v>
      </c>
      <c r="C63" s="11" t="n">
        <v>5485603.61</v>
      </c>
      <c r="D63" s="11" t="n">
        <v>5485603.61</v>
      </c>
      <c r="E63" s="11" t="n">
        <v>2337225.414</v>
      </c>
      <c r="F63" s="11" t="n">
        <v>2337225.414</v>
      </c>
      <c r="G63" s="12" t="s">
        <v>169</v>
      </c>
      <c r="H63" s="12" t="s">
        <v>170</v>
      </c>
    </row>
    <row r="64" customFormat="false" ht="25.45" hidden="false" customHeight="true" outlineLevel="0" collapsed="false">
      <c r="B64" s="13" t="s">
        <v>171</v>
      </c>
      <c r="C64" s="11" t="n">
        <v>9409217.595</v>
      </c>
      <c r="D64" s="11" t="n">
        <v>9409217.595</v>
      </c>
      <c r="E64" s="11" t="n">
        <v>5582562.413</v>
      </c>
      <c r="F64" s="11" t="n">
        <v>5582562.413</v>
      </c>
      <c r="G64" s="12" t="s">
        <v>172</v>
      </c>
      <c r="H64" s="12" t="s">
        <v>124</v>
      </c>
    </row>
    <row r="65" customFormat="false" ht="14.95" hidden="false" customHeight="true" outlineLevel="0" collapsed="false">
      <c r="B65" s="13" t="s">
        <v>173</v>
      </c>
      <c r="C65" s="11" t="n">
        <v>1705845.175</v>
      </c>
      <c r="D65" s="11" t="n">
        <v>1705845.175</v>
      </c>
      <c r="E65" s="11" t="n">
        <v>546861.498</v>
      </c>
      <c r="F65" s="11" t="n">
        <v>546861.498</v>
      </c>
      <c r="G65" s="12" t="s">
        <v>174</v>
      </c>
      <c r="H65" s="12" t="s">
        <v>175</v>
      </c>
    </row>
    <row r="66" customFormat="false" ht="25.45" hidden="false" customHeight="true" outlineLevel="0" collapsed="false">
      <c r="B66" s="13" t="s">
        <v>176</v>
      </c>
      <c r="C66" s="11" t="n">
        <v>21107877.356</v>
      </c>
      <c r="D66" s="11" t="n">
        <v>21107877.356</v>
      </c>
      <c r="E66" s="11" t="n">
        <v>3418675.101</v>
      </c>
      <c r="F66" s="11" t="n">
        <v>3418675.101</v>
      </c>
      <c r="G66" s="12" t="s">
        <v>177</v>
      </c>
      <c r="H66" s="12" t="s">
        <v>178</v>
      </c>
    </row>
    <row r="67" customFormat="false" ht="25.45" hidden="false" customHeight="true" outlineLevel="0" collapsed="false">
      <c r="B67" s="13" t="s">
        <v>179</v>
      </c>
      <c r="C67" s="11" t="n">
        <v>16855812.789</v>
      </c>
      <c r="D67" s="11" t="n">
        <v>16855812.789</v>
      </c>
      <c r="E67" s="11" t="n">
        <v>5864876.528</v>
      </c>
      <c r="F67" s="11" t="n">
        <v>5864876.528</v>
      </c>
      <c r="G67" s="12" t="s">
        <v>180</v>
      </c>
      <c r="H67" s="12" t="s">
        <v>181</v>
      </c>
    </row>
    <row r="68" customFormat="false" ht="25.45" hidden="false" customHeight="true" outlineLevel="0" collapsed="false">
      <c r="A68" s="2" t="s">
        <v>134</v>
      </c>
      <c r="B68" s="13" t="s">
        <v>182</v>
      </c>
      <c r="C68" s="11" t="n">
        <v>24996780.288</v>
      </c>
      <c r="D68" s="11" t="n">
        <v>24996780.288</v>
      </c>
      <c r="E68" s="11" t="n">
        <v>3263723.168</v>
      </c>
      <c r="F68" s="11" t="n">
        <v>3263723.168</v>
      </c>
      <c r="G68" s="12" t="s">
        <v>183</v>
      </c>
      <c r="H68" s="12" t="s">
        <v>184</v>
      </c>
    </row>
    <row r="69" customFormat="false" ht="50.95" hidden="false" customHeight="true" outlineLevel="0" collapsed="false">
      <c r="B69" s="13" t="s">
        <v>185</v>
      </c>
      <c r="C69" s="11" t="n">
        <v>53474892.191</v>
      </c>
      <c r="D69" s="11" t="n">
        <v>53474892.191</v>
      </c>
      <c r="E69" s="11" t="n">
        <v>39697149.514</v>
      </c>
      <c r="F69" s="11" t="n">
        <v>39697149.514</v>
      </c>
      <c r="G69" s="12" t="s">
        <v>186</v>
      </c>
      <c r="H69" s="12" t="s">
        <v>187</v>
      </c>
    </row>
    <row r="70" customFormat="false" ht="25.45" hidden="false" customHeight="true" outlineLevel="0" collapsed="false">
      <c r="B70" s="13" t="s">
        <v>188</v>
      </c>
      <c r="C70" s="11" t="n">
        <v>20278130.995</v>
      </c>
      <c r="D70" s="11" t="n">
        <v>20278130.995</v>
      </c>
      <c r="E70" s="11" t="n">
        <v>2499236.211</v>
      </c>
      <c r="F70" s="11" t="n">
        <v>2499236.211</v>
      </c>
      <c r="G70" s="12" t="s">
        <v>189</v>
      </c>
      <c r="H70" s="12" t="s">
        <v>190</v>
      </c>
    </row>
    <row r="71" customFormat="false" ht="14.95" hidden="false" customHeight="true" outlineLevel="0" collapsed="false">
      <c r="B71" s="13" t="s">
        <v>191</v>
      </c>
      <c r="C71" s="11" t="n">
        <v>6294618.957</v>
      </c>
      <c r="D71" s="11" t="n">
        <v>6294618.957</v>
      </c>
      <c r="E71" s="11" t="n">
        <v>1393974.469</v>
      </c>
      <c r="F71" s="11" t="n">
        <v>1393974.469</v>
      </c>
      <c r="G71" s="12" t="s">
        <v>177</v>
      </c>
      <c r="H71" s="12" t="s">
        <v>192</v>
      </c>
    </row>
    <row r="72" customFormat="false" ht="14.95" hidden="false" customHeight="true" outlineLevel="0" collapsed="false">
      <c r="B72" s="10" t="s">
        <v>193</v>
      </c>
      <c r="C72" s="11" t="n">
        <v>64897938.195</v>
      </c>
      <c r="D72" s="11" t="n">
        <v>64897938.195</v>
      </c>
      <c r="E72" s="11" t="n">
        <v>8794232.739</v>
      </c>
      <c r="F72" s="11" t="n">
        <v>8794232.739</v>
      </c>
      <c r="G72" s="12" t="s">
        <v>194</v>
      </c>
      <c r="H72" s="12" t="s">
        <v>195</v>
      </c>
    </row>
    <row r="73" customFormat="false" ht="25.45" hidden="false" customHeight="true" outlineLevel="0" collapsed="false">
      <c r="B73" s="13" t="s">
        <v>196</v>
      </c>
      <c r="C73" s="11" t="n">
        <v>5006746.239</v>
      </c>
      <c r="D73" s="11" t="n">
        <v>5006746.239</v>
      </c>
      <c r="E73" s="11" t="n">
        <v>36615.261</v>
      </c>
      <c r="F73" s="11" t="n">
        <v>36615.261</v>
      </c>
      <c r="G73" s="12" t="s">
        <v>197</v>
      </c>
      <c r="H73" s="12" t="s">
        <v>198</v>
      </c>
    </row>
    <row r="74" customFormat="false" ht="38.2" hidden="false" customHeight="true" outlineLevel="0" collapsed="false">
      <c r="B74" s="13" t="s">
        <v>199</v>
      </c>
      <c r="C74" s="11" t="n">
        <v>7993919.116</v>
      </c>
      <c r="D74" s="11" t="n">
        <v>7993919.116</v>
      </c>
      <c r="E74" s="11" t="n">
        <v>114366.846</v>
      </c>
      <c r="F74" s="11" t="n">
        <v>114366.846</v>
      </c>
      <c r="G74" s="12" t="s">
        <v>13</v>
      </c>
      <c r="H74" s="12" t="s">
        <v>200</v>
      </c>
    </row>
    <row r="75" customFormat="false" ht="25.45" hidden="false" customHeight="true" outlineLevel="0" collapsed="false">
      <c r="B75" s="13" t="s">
        <v>201</v>
      </c>
      <c r="C75" s="11" t="n">
        <v>3108803.554</v>
      </c>
      <c r="D75" s="11" t="n">
        <v>3108803.554</v>
      </c>
      <c r="E75" s="11" t="n">
        <v>418829.926</v>
      </c>
      <c r="F75" s="11" t="n">
        <v>418829.926</v>
      </c>
      <c r="G75" s="12" t="s">
        <v>202</v>
      </c>
      <c r="H75" s="12" t="s">
        <v>203</v>
      </c>
    </row>
    <row r="76" customFormat="false" ht="14.95" hidden="false" customHeight="true" outlineLevel="0" collapsed="false">
      <c r="B76" s="13" t="s">
        <v>204</v>
      </c>
      <c r="C76" s="11" t="n">
        <v>15592199.652</v>
      </c>
      <c r="D76" s="11" t="n">
        <v>15592199.652</v>
      </c>
      <c r="E76" s="11" t="n">
        <v>788443.74</v>
      </c>
      <c r="F76" s="11" t="n">
        <v>788443.74</v>
      </c>
      <c r="G76" s="12" t="s">
        <v>205</v>
      </c>
      <c r="H76" s="12" t="s">
        <v>206</v>
      </c>
    </row>
    <row r="77" customFormat="false" ht="14.95" hidden="false" customHeight="true" outlineLevel="0" collapsed="false">
      <c r="B77" s="13" t="s">
        <v>207</v>
      </c>
      <c r="C77" s="11" t="n">
        <v>5423117.333</v>
      </c>
      <c r="D77" s="11" t="n">
        <v>5423117.333</v>
      </c>
      <c r="E77" s="11" t="n">
        <v>450220.021</v>
      </c>
      <c r="F77" s="11" t="n">
        <v>450220.021</v>
      </c>
      <c r="G77" s="12" t="s">
        <v>138</v>
      </c>
      <c r="H77" s="12" t="s">
        <v>115</v>
      </c>
    </row>
    <row r="78" customFormat="false" ht="25.45" hidden="false" customHeight="true" outlineLevel="0" collapsed="false">
      <c r="B78" s="13" t="s">
        <v>208</v>
      </c>
      <c r="C78" s="11" t="n">
        <v>4588810.905</v>
      </c>
      <c r="D78" s="11" t="n">
        <v>4588810.905</v>
      </c>
      <c r="E78" s="11" t="n">
        <v>3751713.59</v>
      </c>
      <c r="F78" s="11" t="n">
        <v>3751713.59</v>
      </c>
      <c r="G78" s="12" t="s">
        <v>209</v>
      </c>
      <c r="H78" s="12" t="s">
        <v>210</v>
      </c>
    </row>
    <row r="79" customFormat="false" ht="38.2" hidden="false" customHeight="true" outlineLevel="0" collapsed="false">
      <c r="B79" s="13" t="s">
        <v>211</v>
      </c>
      <c r="C79" s="11" t="n">
        <v>2181341.067</v>
      </c>
      <c r="D79" s="11" t="n">
        <v>2181341.067</v>
      </c>
      <c r="E79" s="11" t="n">
        <v>1402310.401</v>
      </c>
      <c r="F79" s="11" t="n">
        <v>1402310.401</v>
      </c>
      <c r="G79" s="12" t="s">
        <v>212</v>
      </c>
      <c r="H79" s="12" t="s">
        <v>213</v>
      </c>
    </row>
    <row r="80" customFormat="false" ht="14.95" hidden="false" customHeight="true" outlineLevel="0" collapsed="false">
      <c r="B80" s="13" t="s">
        <v>214</v>
      </c>
      <c r="C80" s="11" t="n">
        <v>21003000.329</v>
      </c>
      <c r="D80" s="11" t="n">
        <v>21003000.329</v>
      </c>
      <c r="E80" s="11" t="n">
        <v>1831732.954</v>
      </c>
      <c r="F80" s="11" t="n">
        <v>1831732.954</v>
      </c>
      <c r="G80" s="12" t="s">
        <v>215</v>
      </c>
      <c r="H80" s="12" t="s">
        <v>216</v>
      </c>
    </row>
    <row r="81" customFormat="false" ht="25.45" hidden="false" customHeight="true" outlineLevel="0" collapsed="false">
      <c r="B81" s="10" t="s">
        <v>217</v>
      </c>
      <c r="C81" s="14" t="n">
        <v>10407722.261</v>
      </c>
      <c r="D81" s="14" t="n">
        <v>10407722.261</v>
      </c>
      <c r="E81" s="14" t="n">
        <v>2078703.597</v>
      </c>
      <c r="F81" s="14" t="n">
        <v>2078703.597</v>
      </c>
      <c r="G81" s="12" t="s">
        <v>218</v>
      </c>
      <c r="H81" s="12" t="s">
        <v>219</v>
      </c>
    </row>
    <row r="82" customFormat="false" ht="25.5" hidden="false" customHeight="true" outlineLevel="0" collapsed="false">
      <c r="B82" s="15" t="s">
        <v>220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32Z</dcterms:modified>
  <cp:revision>0</cp:revision>
  <dc:subject/>
  <dc:title/>
</cp:coreProperties>
</file>